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ТКАЧЕЙ УЛ. д.7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8936.994096</v>
      </c>
      <c r="D19" s="19" t="n">
        <v>-7582.28</v>
      </c>
      <c r="E19" s="19" t="n">
        <v>61941.71</v>
      </c>
      <c r="F19" s="20" t="n">
        <v>95047.76</v>
      </c>
      <c r="G19" s="21" t="n">
        <f aca="false">D19+D20-C19-F19-F20</f>
        <v>-590822.6440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-3779.27</v>
      </c>
      <c r="E20" s="19" t="n">
        <v>45328.79</v>
      </c>
      <c r="F20" s="20" t="n">
        <v>55476.3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-1295.6</v>
      </c>
      <c r="E21" s="20" t="n">
        <v>21050.28</v>
      </c>
      <c r="F21" s="20" t="n">
        <v>36516.24</v>
      </c>
      <c r="G21" s="21" t="n">
        <f aca="false">D21+D22+D23-C21-F21-F22-F23</f>
        <v>-91670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-1295.59</v>
      </c>
      <c r="E22" s="20" t="n">
        <v>21550.57</v>
      </c>
      <c r="F22" s="20" t="n">
        <v>37266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49.18</v>
      </c>
      <c r="E23" s="20" t="n">
        <v>11536.22</v>
      </c>
      <c r="F23" s="20" t="n">
        <v>14447.4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28936.994096</v>
      </c>
      <c r="D24" s="24" t="n">
        <f aca="false">SUM(D19:D23)</f>
        <v>-14801.92</v>
      </c>
      <c r="E24" s="24" t="n">
        <f aca="false">SUM(E19:E23)</f>
        <v>161407.57</v>
      </c>
      <c r="F24" s="24" t="n">
        <f aca="false">SUM(F19:F23)</f>
        <v>238754.43</v>
      </c>
      <c r="G24" s="24" t="n">
        <f aca="false">SUM(G19:G23)</f>
        <v>-682493.3440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-513.36</v>
      </c>
      <c r="D30" s="20" t="n">
        <v>3913.77</v>
      </c>
      <c r="E30" s="20" t="n">
        <v>4265.55</v>
      </c>
      <c r="F30" s="20" t="n">
        <v>-513.36</v>
      </c>
      <c r="G30" s="20" t="n">
        <f aca="false">C30-E30-F30</f>
        <v>-4265.5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-3711.96</v>
      </c>
      <c r="D31" s="20" t="n">
        <v>15356.15</v>
      </c>
      <c r="E31" s="20" t="n">
        <v>33481.83</v>
      </c>
      <c r="F31" s="20" t="n">
        <v>-3711.96</v>
      </c>
      <c r="G31" s="20" t="n">
        <f aca="false">C31-E31-F31</f>
        <v>-33481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-2262.14</v>
      </c>
      <c r="D32" s="20" t="n">
        <v>18212.79</v>
      </c>
      <c r="E32" s="20" t="n">
        <v>28105.57</v>
      </c>
      <c r="F32" s="20" t="n">
        <v>0</v>
      </c>
      <c r="G32" s="20" t="n">
        <f aca="false">C32-E32-F32</f>
        <v>-30367.7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-576.5</v>
      </c>
      <c r="D33" s="20" t="n">
        <v>4757.46</v>
      </c>
      <c r="E33" s="20" t="n">
        <v>7701.87</v>
      </c>
      <c r="F33" s="20" t="n">
        <v>-576.5</v>
      </c>
      <c r="G33" s="20" t="n">
        <f aca="false">C33-E33-F33</f>
        <v>-7701.8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25.94</v>
      </c>
      <c r="E34" s="20" t="n">
        <v>1035.16</v>
      </c>
      <c r="F34" s="20" t="n">
        <v>0</v>
      </c>
      <c r="G34" s="20" t="n">
        <f aca="false">C34-E34-F34</f>
        <v>-1035.1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-856.98</v>
      </c>
      <c r="D35" s="20" t="n">
        <v>6878.79</v>
      </c>
      <c r="E35" s="20" t="n">
        <v>11131.22</v>
      </c>
      <c r="F35" s="20" t="n">
        <v>-856.98</v>
      </c>
      <c r="G35" s="20" t="n">
        <f aca="false">C35-E35-F35</f>
        <v>-11131.2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0</v>
      </c>
      <c r="D37" s="20" t="n">
        <v>391.92</v>
      </c>
      <c r="E37" s="20" t="n">
        <v>203.48</v>
      </c>
      <c r="F37" s="20" t="n">
        <v>0</v>
      </c>
      <c r="G37" s="20" t="n">
        <f aca="false">C37-E37-F37</f>
        <v>-203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f aca="false">C38-E38-F38</f>
        <v>0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-1907.42</v>
      </c>
      <c r="D39" s="20" t="n">
        <v>72870.33</v>
      </c>
      <c r="E39" s="20" t="n">
        <v>90638.58</v>
      </c>
      <c r="F39" s="20" t="n">
        <v>-1907.42</v>
      </c>
      <c r="G39" s="20" t="n">
        <f aca="false">C39-E39-F39</f>
        <v>-90638.58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0</v>
      </c>
      <c r="D40" s="20" t="n">
        <v>10120.21</v>
      </c>
      <c r="E40" s="20" t="n">
        <v>15340.51</v>
      </c>
      <c r="F40" s="20" t="n">
        <v>0</v>
      </c>
      <c r="G40" s="20" t="n">
        <f aca="false">C40-E40-F40</f>
        <v>-15340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32.48</v>
      </c>
      <c r="E41" s="20" t="n">
        <v>98.82</v>
      </c>
      <c r="F41" s="20" t="n">
        <v>0</v>
      </c>
      <c r="G41" s="20" t="n">
        <f aca="false">C41-E41-F41</f>
        <v>-98.8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9.49</v>
      </c>
      <c r="E44" s="20" t="n">
        <v>25.43</v>
      </c>
      <c r="F44" s="20" t="n">
        <v>0</v>
      </c>
      <c r="G44" s="20" t="n">
        <f aca="false">C44-E44-F44</f>
        <v>-25.4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-9828.36</v>
      </c>
      <c r="D45" s="29" t="n">
        <f aca="false">SUM(D30:D44)</f>
        <v>132569.33</v>
      </c>
      <c r="E45" s="29" t="n">
        <f aca="false">SUM(E30:E44)</f>
        <v>192028.02</v>
      </c>
      <c r="F45" s="29" t="n">
        <f aca="false">SUM(F30:F44)</f>
        <v>-7566.22</v>
      </c>
      <c r="G45" s="29" t="n">
        <f aca="false">SUM(G30:G44)</f>
        <v>-194290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0782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-24630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3976.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0Z</dcterms:created>
  <dc:creator>1</dc:creator>
  <dc:description/>
  <dc:language>en-US</dc:language>
  <cp:lastModifiedBy>1</cp:lastModifiedBy>
  <dcterms:modified xsi:type="dcterms:W3CDTF">2013-04-08T09:46:20Z</dcterms:modified>
  <cp:revision>0</cp:revision>
  <dc:subject/>
  <dc:title/>
</cp:coreProperties>
</file>